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x5 Calcs" sheetId="1" state="visible" r:id="rId2"/>
  </sheets>
  <definedNames>
    <definedName function="false" hidden="false" localSheetId="0" name="_xlnm.Print_Titles" vbProcedure="false">'4x5 Calc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4 x5 Variablility Calculations</t>
  </si>
  <si>
    <t xml:space="preserve">Matrix</t>
  </si>
  <si>
    <t xml:space="preserve">Meat</t>
  </si>
  <si>
    <t xml:space="preserve">Analyte</t>
  </si>
  <si>
    <t xml:space="preserve">Fat</t>
  </si>
  <si>
    <t xml:space="preserve">Sample or Ref'n Mat'l Id</t>
  </si>
  <si>
    <t xml:space="preserve">MC00189  PDCB</t>
  </si>
  <si>
    <t xml:space="preserve">DATE</t>
  </si>
  <si>
    <t xml:space="preserve">Analyst</t>
  </si>
  <si>
    <t xml:space="preserve">Rep. 1</t>
  </si>
  <si>
    <t xml:space="preserve">Rep. 2</t>
  </si>
  <si>
    <t xml:space="preserve">Rep. 3</t>
  </si>
  <si>
    <t xml:space="preserve">Rep. 4</t>
  </si>
  <si>
    <t xml:space="preserve">Day's Std. Dev.</t>
  </si>
  <si>
    <t xml:space="preserve">Day's Mean</t>
  </si>
  <si>
    <t xml:space="preserve">Day 1</t>
  </si>
  <si>
    <t xml:space="preserve">BB</t>
  </si>
  <si>
    <t xml:space="preserve">Day 2</t>
  </si>
  <si>
    <t xml:space="preserve">AW</t>
  </si>
  <si>
    <t xml:space="preserve">Day 3</t>
  </si>
  <si>
    <t xml:space="preserve">CC</t>
  </si>
  <si>
    <t xml:space="preserve">Day 4</t>
  </si>
  <si>
    <t xml:space="preserve">WY</t>
  </si>
  <si>
    <t xml:space="preserve">Day 5</t>
  </si>
  <si>
    <t xml:space="preserve">SR</t>
  </si>
  <si>
    <t xml:space="preserve">Rep's Std Dev</t>
  </si>
  <si>
    <t xml:space="preserve">Rep's Mean</t>
  </si>
  <si>
    <t xml:space="preserve">Pooled Day's Std. Dev. (Short Term Variability)</t>
  </si>
  <si>
    <t xml:space="preserve">Pooled Rep's Std. Dev. (Long Term Variability)</t>
  </si>
  <si>
    <t xml:space="preserve">Total Variability</t>
  </si>
  <si>
    <t xml:space="preserve">Mean of All Data</t>
  </si>
  <si>
    <t xml:space="preserve">Best "True" Value</t>
  </si>
  <si>
    <t xml:space="preserve">Bias</t>
  </si>
  <si>
    <t xml:space="preserve">95% confidence Interval (CI=ts/sqrt N)</t>
  </si>
  <si>
    <t xml:space="preserve">Upper 95% Limit</t>
  </si>
  <si>
    <t xml:space="preserve">Limit 95% Limit</t>
  </si>
  <si>
    <t xml:space="preserve">Is there a known bias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0"/>
  </numFmts>
  <fonts count="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3" colorId="64" zoomScale="82" zoomScaleNormal="82" zoomScalePageLayoutView="100" workbookViewId="0">
      <selection pane="topLeft" activeCell="G22" activeCellId="0" sqref="G22 G22"/>
    </sheetView>
  </sheetViews>
  <sheetFormatPr defaultColWidth="8.96875" defaultRowHeight="15.8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12.62"/>
    <col collapsed="false" customWidth="true" hidden="false" outlineLevel="0" max="8" min="8" style="0" width="13.49"/>
    <col collapsed="false" customWidth="true" hidden="false" outlineLevel="0" max="9" min="9" style="0" width="10.37"/>
  </cols>
  <sheetData>
    <row r="1" customFormat="false" ht="1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8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4"/>
    </row>
    <row r="3" customFormat="false" ht="15.8" hidden="false" customHeight="false" outlineLevel="0" collapsed="false">
      <c r="A3" s="2" t="s">
        <v>3</v>
      </c>
      <c r="B3" s="3" t="s">
        <v>4</v>
      </c>
      <c r="C3" s="3"/>
      <c r="D3" s="3"/>
      <c r="E3" s="3"/>
      <c r="F3" s="3"/>
      <c r="G3" s="3"/>
      <c r="H3" s="3"/>
      <c r="I3" s="4"/>
    </row>
    <row r="4" customFormat="false" ht="15.8" hidden="false" customHeight="false" outlineLevel="0" collapsed="false">
      <c r="A4" s="5" t="s">
        <v>5</v>
      </c>
      <c r="B4" s="3"/>
      <c r="C4" s="4"/>
      <c r="D4" s="6" t="s">
        <v>6</v>
      </c>
      <c r="E4" s="3"/>
      <c r="F4" s="3"/>
      <c r="G4" s="3"/>
      <c r="H4" s="3"/>
      <c r="I4" s="4"/>
    </row>
    <row r="6" customFormat="false" ht="15.8" hidden="false" customHeight="false" outlineLevel="0" collapsed="false">
      <c r="A6" s="2"/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7" t="s">
        <v>14</v>
      </c>
    </row>
    <row r="7" customFormat="false" ht="15.8" hidden="false" customHeight="false" outlineLevel="0" collapsed="false">
      <c r="A7" s="2" t="s">
        <v>15</v>
      </c>
      <c r="B7" s="8" t="n">
        <v>35893</v>
      </c>
      <c r="C7" s="9" t="s">
        <v>16</v>
      </c>
      <c r="D7" s="10" t="n">
        <v>8.72</v>
      </c>
      <c r="E7" s="10" t="n">
        <v>9.35</v>
      </c>
      <c r="F7" s="10" t="n">
        <v>9.65</v>
      </c>
      <c r="G7" s="10" t="n">
        <v>9.42</v>
      </c>
      <c r="H7" s="11" t="n">
        <f aca="false">STDEV(D7:G7)</f>
        <v>0.397869325281555</v>
      </c>
      <c r="I7" s="11" t="n">
        <f aca="false">AVERAGE(D7:G7)</f>
        <v>9.285</v>
      </c>
    </row>
    <row r="8" customFormat="false" ht="15.8" hidden="false" customHeight="false" outlineLevel="0" collapsed="false">
      <c r="A8" s="2" t="s">
        <v>17</v>
      </c>
      <c r="B8" s="12"/>
      <c r="C8" s="13" t="s">
        <v>18</v>
      </c>
      <c r="D8" s="14" t="n">
        <v>8.44</v>
      </c>
      <c r="E8" s="14" t="n">
        <v>8.78</v>
      </c>
      <c r="F8" s="14" t="n">
        <v>8.75</v>
      </c>
      <c r="G8" s="14" t="n">
        <v>8.8</v>
      </c>
      <c r="H8" s="11" t="n">
        <f aca="false">STDEV(D8:G8)</f>
        <v>0.169582821457049</v>
      </c>
      <c r="I8" s="11" t="n">
        <f aca="false">AVERAGE(D8:G8)</f>
        <v>8.6925</v>
      </c>
    </row>
    <row r="9" customFormat="false" ht="15.8" hidden="false" customHeight="false" outlineLevel="0" collapsed="false">
      <c r="A9" s="2" t="s">
        <v>19</v>
      </c>
      <c r="B9" s="12"/>
      <c r="C9" s="13" t="s">
        <v>20</v>
      </c>
      <c r="D9" s="14" t="n">
        <v>8.97</v>
      </c>
      <c r="E9" s="14" t="n">
        <v>8.32</v>
      </c>
      <c r="F9" s="14" t="n">
        <v>8.3</v>
      </c>
      <c r="G9" s="14" t="n">
        <v>9.37</v>
      </c>
      <c r="H9" s="11" t="n">
        <f aca="false">STDEV(D9:G9)</f>
        <v>0.522749143152494</v>
      </c>
      <c r="I9" s="11" t="n">
        <f aca="false">AVERAGE(D9:G9)</f>
        <v>8.74</v>
      </c>
    </row>
    <row r="10" customFormat="false" ht="15.8" hidden="false" customHeight="false" outlineLevel="0" collapsed="false">
      <c r="A10" s="2" t="s">
        <v>21</v>
      </c>
      <c r="B10" s="12"/>
      <c r="C10" s="13" t="s">
        <v>22</v>
      </c>
      <c r="D10" s="14" t="n">
        <v>8.97</v>
      </c>
      <c r="E10" s="14" t="n">
        <v>8.32</v>
      </c>
      <c r="F10" s="14" t="n">
        <v>8.3</v>
      </c>
      <c r="G10" s="14" t="n">
        <v>9.37</v>
      </c>
      <c r="H10" s="11" t="n">
        <f aca="false">STDEV(D10:G10)</f>
        <v>0.522749143152494</v>
      </c>
      <c r="I10" s="11" t="n">
        <f aca="false">AVERAGE(D10:G10)</f>
        <v>8.74</v>
      </c>
    </row>
    <row r="11" customFormat="false" ht="15.8" hidden="false" customHeight="false" outlineLevel="0" collapsed="false">
      <c r="A11" s="2" t="s">
        <v>23</v>
      </c>
      <c r="B11" s="15"/>
      <c r="C11" s="16" t="s">
        <v>24</v>
      </c>
      <c r="D11" s="17" t="n">
        <v>8.33</v>
      </c>
      <c r="E11" s="17" t="n">
        <v>8.3</v>
      </c>
      <c r="F11" s="17" t="n">
        <v>9.4</v>
      </c>
      <c r="G11" s="17" t="n">
        <v>7.83</v>
      </c>
      <c r="H11" s="11" t="n">
        <f aca="false">STDEV(D11:G11)</f>
        <v>0.664053210719342</v>
      </c>
      <c r="I11" s="11" t="n">
        <f aca="false">AVERAGE(D11:G11)</f>
        <v>8.465</v>
      </c>
    </row>
    <row r="12" customFormat="false" ht="15.8" hidden="false" customHeight="false" outlineLevel="0" collapsed="false">
      <c r="C12" s="7" t="s">
        <v>25</v>
      </c>
      <c r="D12" s="18" t="n">
        <f aca="false">STDEV(D7:D11)</f>
        <v>0.29568564388553</v>
      </c>
      <c r="E12" s="18" t="n">
        <f aca="false">STDEV(E7:E11)</f>
        <v>0.458453923529944</v>
      </c>
      <c r="F12" s="18" t="n">
        <f aca="false">STDEV(F7:F11)</f>
        <v>0.623097103186975</v>
      </c>
      <c r="G12" s="18" t="n">
        <f aca="false">STDEV(G7:G11)</f>
        <v>0.680124988513141</v>
      </c>
      <c r="I12" s="19"/>
    </row>
    <row r="13" customFormat="false" ht="15.8" hidden="false" customHeight="false" outlineLevel="0" collapsed="false">
      <c r="C13" s="7" t="s">
        <v>26</v>
      </c>
      <c r="D13" s="18" t="n">
        <f aca="false">AVERAGE(D7:D11)</f>
        <v>8.686</v>
      </c>
      <c r="E13" s="18" t="n">
        <f aca="false">AVERAGE(E7:E11)</f>
        <v>8.614</v>
      </c>
      <c r="F13" s="18" t="n">
        <f aca="false">AVERAGE(F7:F11)</f>
        <v>8.88</v>
      </c>
      <c r="G13" s="18" t="n">
        <f aca="false">AVERAGE(G7:G11)</f>
        <v>8.958</v>
      </c>
      <c r="H13" s="19"/>
    </row>
    <row r="15" customFormat="false" ht="15.8" hidden="false" customHeight="false" outlineLevel="0" collapsed="false">
      <c r="A15" s="20" t="s">
        <v>27</v>
      </c>
      <c r="B15" s="7"/>
      <c r="C15" s="7"/>
      <c r="D15" s="7"/>
      <c r="E15" s="18" t="n">
        <f aca="false">SQRT(SUM(H7^2,H8^2,H9^2,H10^2,H11^2)/5)</f>
        <v>0.484676868301621</v>
      </c>
    </row>
    <row r="16" customFormat="false" ht="15.8" hidden="false" customHeight="false" outlineLevel="0" collapsed="false">
      <c r="A16" s="20" t="s">
        <v>28</v>
      </c>
      <c r="B16" s="7"/>
      <c r="C16" s="7"/>
      <c r="D16" s="7"/>
      <c r="E16" s="18" t="n">
        <f aca="false">SQRT(SUM(D12^2,E12^2,F12^2,G12^2)/4)</f>
        <v>0.535824131595433</v>
      </c>
    </row>
    <row r="17" customFormat="false" ht="15.8" hidden="false" customHeight="false" outlineLevel="0" collapsed="false">
      <c r="A17" s="5" t="s">
        <v>29</v>
      </c>
      <c r="B17" s="3"/>
      <c r="C17" s="3"/>
      <c r="D17" s="4"/>
      <c r="E17" s="18" t="n">
        <f aca="false">SQRT(SUM(E15^2,E16^2))</f>
        <v>0.72250893881437</v>
      </c>
    </row>
    <row r="18" customFormat="false" ht="15.8" hidden="false" customHeight="false" outlineLevel="0" collapsed="false">
      <c r="E18" s="21"/>
    </row>
    <row r="19" customFormat="false" ht="15.8" hidden="false" customHeight="false" outlineLevel="0" collapsed="false">
      <c r="A19" s="5" t="s">
        <v>30</v>
      </c>
      <c r="B19" s="3"/>
      <c r="C19" s="3"/>
      <c r="D19" s="4"/>
      <c r="E19" s="18" t="n">
        <f aca="false">AVERAGE(D7:G11)</f>
        <v>8.7845</v>
      </c>
    </row>
    <row r="20" customFormat="false" ht="15.8" hidden="false" customHeight="false" outlineLevel="0" collapsed="false">
      <c r="A20" s="5" t="s">
        <v>31</v>
      </c>
      <c r="B20" s="3"/>
      <c r="C20" s="3"/>
      <c r="D20" s="4"/>
      <c r="E20" s="18"/>
    </row>
    <row r="21" customFormat="false" ht="15.8" hidden="false" customHeight="false" outlineLevel="0" collapsed="false">
      <c r="A21" s="5" t="s">
        <v>32</v>
      </c>
      <c r="B21" s="3"/>
      <c r="C21" s="3"/>
      <c r="D21" s="4"/>
      <c r="E21" s="18" t="n">
        <f aca="false">E19-E20</f>
        <v>8.7845</v>
      </c>
    </row>
    <row r="22" customFormat="false" ht="15.8" hidden="false" customHeight="false" outlineLevel="0" collapsed="false">
      <c r="A22" s="5" t="s">
        <v>33</v>
      </c>
      <c r="B22" s="3"/>
      <c r="C22" s="3"/>
      <c r="D22" s="4"/>
      <c r="E22" s="18" t="n">
        <f aca="false">(2.12*E17)/4</f>
        <v>0.382929737571616</v>
      </c>
    </row>
    <row r="23" customFormat="false" ht="15.8" hidden="false" customHeight="false" outlineLevel="0" collapsed="false">
      <c r="A23" s="5" t="s">
        <v>34</v>
      </c>
      <c r="B23" s="3"/>
      <c r="C23" s="3"/>
      <c r="D23" s="4"/>
      <c r="E23" s="18" t="n">
        <f aca="false">E19+E22</f>
        <v>9.16742973757162</v>
      </c>
    </row>
    <row r="24" customFormat="false" ht="15.8" hidden="false" customHeight="false" outlineLevel="0" collapsed="false">
      <c r="A24" s="5" t="s">
        <v>35</v>
      </c>
      <c r="B24" s="3"/>
      <c r="C24" s="3"/>
      <c r="D24" s="4"/>
      <c r="E24" s="18" t="n">
        <f aca="false">E19-E22</f>
        <v>8.40157026242838</v>
      </c>
    </row>
    <row r="25" customFormat="false" ht="15.8" hidden="false" customHeight="false" outlineLevel="0" collapsed="false">
      <c r="A25" s="5" t="s">
        <v>36</v>
      </c>
      <c r="B25" s="3"/>
      <c r="C25" s="3"/>
      <c r="D25" s="4"/>
      <c r="E25" s="18" t="str">
        <f aca="false">IF(E20&gt;E23,"YES",IF(E20&lt;E24,"YES","NO"))</f>
        <v>YES</v>
      </c>
    </row>
  </sheetData>
  <mergeCells count="1">
    <mergeCell ref="A1:I1"/>
  </mergeCells>
  <printOptions headings="false" gridLines="false" gridLinesSet="true" horizontalCentered="true" verticalCentered="false"/>
  <pageMargins left="1" right="1" top="1.25" bottom="1.2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8Y:USERS/QC/FORMS/&amp;F/&amp;A&amp;C&amp;8Page &amp;P of &amp;N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